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West Kent CCG</t>
  </si>
  <si>
    <t xml:space="preserve"> </t>
  </si>
  <si>
    <t xml:space="preserve">ABSENCE RETURN</t>
  </si>
  <si>
    <t xml:space="preserve">Form Rev. Nov 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Wkent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Wkent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H11" activeCellId="0" sqref="H1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Wkent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42:52Z</dcterms:modified>
  <cp:revision>0</cp:revision>
  <dc:subject/>
  <dc:title/>
</cp:coreProperties>
</file>